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amp1</t>
  </si>
  <si>
    <t xml:space="preserve">Samp2</t>
  </si>
  <si>
    <t xml:space="preserve">Samp3</t>
  </si>
  <si>
    <t xml:space="preserve">WA1</t>
  </si>
  <si>
    <t xml:space="preserve">WA2</t>
  </si>
  <si>
    <t xml:space="preserve">WA3</t>
  </si>
  <si>
    <t xml:space="preserve">WA4</t>
  </si>
  <si>
    <t xml:space="preserve">Cirsium</t>
  </si>
  <si>
    <t xml:space="preserve">Glechoma</t>
  </si>
  <si>
    <t xml:space="preserve">Rubus</t>
  </si>
  <si>
    <t xml:space="preserve">Urtica</t>
  </si>
  <si>
    <t xml:space="preserve">initial value</t>
  </si>
  <si>
    <t xml:space="preserve">WA1resc.</t>
  </si>
  <si>
    <t xml:space="preserve">WA2resc.</t>
  </si>
  <si>
    <t xml:space="preserve">WA3resc.</t>
  </si>
  <si>
    <t xml:space="preserve">WA4 </t>
  </si>
  <si>
    <t xml:space="preserve">WA4res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s">
        <v>7</v>
      </c>
      <c r="B2" s="1" t="n">
        <v>0</v>
      </c>
      <c r="C2" s="1" t="n">
        <v>0</v>
      </c>
      <c r="D2" s="1" t="n">
        <v>3</v>
      </c>
      <c r="E2" s="2" t="n">
        <f aca="false">(($B2*$B$6+$C2*$C$6+$D2*$D$6)/($B2+$C2+$D2))</f>
        <v>10</v>
      </c>
      <c r="F2" s="2" t="n">
        <f aca="false">(($B2*$B$8+$C2*$C$8+$D2*$D$8)/($B2+$C2+$D2))</f>
        <v>10</v>
      </c>
      <c r="G2" s="2" t="n">
        <f aca="false">(($B2*$B$10+$C2*$C$10+$D2*$D$10)/($B2+$C2+$D2))</f>
        <v>10</v>
      </c>
      <c r="H2" s="2" t="n">
        <f aca="false">(($B2*$B$12+$C2*$C$12+$D2*$D$12)/($B2+$C2+$D2))</f>
        <v>10</v>
      </c>
    </row>
    <row r="3" customFormat="false" ht="12.75" hidden="false" customHeight="false" outlineLevel="0" collapsed="false">
      <c r="A3" s="1" t="s">
        <v>8</v>
      </c>
      <c r="B3" s="1" t="n">
        <v>5</v>
      </c>
      <c r="C3" s="1" t="n">
        <v>2</v>
      </c>
      <c r="D3" s="1" t="n">
        <v>1</v>
      </c>
      <c r="E3" s="2" t="n">
        <f aca="false">(($B3*$B$6+$C3*$C$6+$D3*$D$6)/($B3+$C3+$D3))</f>
        <v>2.5</v>
      </c>
      <c r="F3" s="2" t="n">
        <f aca="false">(($B3*$B$8+$C3*$C$8+$D3*$D$8)/($B3+$C3+$D3))</f>
        <v>1.36865312667023</v>
      </c>
      <c r="G3" s="2" t="n">
        <f aca="false">(($B3*$B$10+$C3*$C$10+$D3*$D$10)/($B3+$C3+$D3))</f>
        <v>1.31252227086952</v>
      </c>
      <c r="H3" s="2" t="n">
        <f aca="false">(($B3*$B$12+$C3*$C$12+$D3*$D$12)/($B3+$C3+$D3))</f>
        <v>1.30996642884534</v>
      </c>
    </row>
    <row r="4" customFormat="false" ht="12.75" hidden="false" customHeight="false" outlineLevel="0" collapsed="false">
      <c r="A4" s="1" t="s">
        <v>9</v>
      </c>
      <c r="B4" s="1" t="n">
        <v>6</v>
      </c>
      <c r="C4" s="1" t="n">
        <v>2</v>
      </c>
      <c r="D4" s="1" t="n">
        <v>0</v>
      </c>
      <c r="E4" s="2" t="n">
        <f aca="false">(($B4*$B$6+$C4*$C$6+$D4*$D$6)/($B4+$C4+$D4))</f>
        <v>1.25</v>
      </c>
      <c r="F4" s="2" t="n">
        <f aca="false">(($B4*$B$8+$C4*$C$8+$D4*$D$8)/($B4+$C4+$D4))</f>
        <v>0.11865312667023</v>
      </c>
      <c r="G4" s="2" t="n">
        <f aca="false">(($B4*$B$10+$C4*$C$10+$D4*$D$10)/($B4+$C4+$D4))</f>
        <v>0.0625222708695171</v>
      </c>
      <c r="H4" s="2" t="n">
        <f aca="false">(($B4*$B$12+$C4*$C$12+$D4*$D$12)/($B4+$C4+$D4))</f>
        <v>0.0599664288453415</v>
      </c>
    </row>
    <row r="5" customFormat="false" ht="12.75" hidden="false" customHeight="false" outlineLevel="0" collapsed="false">
      <c r="A5" s="1" t="s">
        <v>10</v>
      </c>
      <c r="B5" s="1" t="n">
        <v>8</v>
      </c>
      <c r="C5" s="1" t="n">
        <v>1</v>
      </c>
      <c r="D5" s="1" t="n">
        <v>0</v>
      </c>
      <c r="E5" s="2" t="n">
        <f aca="false">(($B5*$B$6+$C5*$C$6+$D5*$D$6)/($B5+$C5+$D5))</f>
        <v>0.555555555555556</v>
      </c>
      <c r="F5" s="2" t="n">
        <f aca="false">(($B5*$B$8+$C5*$C$8+$D5*$D$8)/($B5+$C5+$D5))</f>
        <v>0.0527347229645466</v>
      </c>
      <c r="G5" s="2" t="n">
        <f aca="false">(($B5*$B$10+$C5*$C$10+$D5*$D$10)/($B5+$C5+$D5))</f>
        <v>0.0277876759420076</v>
      </c>
      <c r="H5" s="2" t="n">
        <f aca="false">(($B5*$B$12+$C5*$C$12+$D5*$D$12)/($B5+$C5+$D5))</f>
        <v>0.0266517461534851</v>
      </c>
    </row>
    <row r="6" customFormat="false" ht="12.75" hidden="false" customHeight="false" outlineLevel="0" collapsed="false">
      <c r="A6" s="3" t="s">
        <v>11</v>
      </c>
      <c r="B6" s="3" t="n">
        <v>0</v>
      </c>
      <c r="C6" s="3" t="n">
        <v>5</v>
      </c>
      <c r="D6" s="3" t="n">
        <v>10</v>
      </c>
    </row>
    <row r="7" customFormat="false" ht="12.75" hidden="false" customHeight="false" outlineLevel="0" collapsed="false">
      <c r="A7" s="0" t="s">
        <v>3</v>
      </c>
      <c r="B7" s="2" t="n">
        <f aca="false">((B$2*$E$2+B$3*$E$3+B$4*$E$4+B$5*$E$5)/(B$2+B$3+B$4+B$5))</f>
        <v>1.28654970760234</v>
      </c>
      <c r="C7" s="2" t="n">
        <f aca="false">((C$2*$E$2+C$3*$E$3+C$4*$E$4+C$5*$E$5)/(C$2+C$3+C$4+C$5))</f>
        <v>1.61111111111111</v>
      </c>
      <c r="D7" s="2" t="n">
        <f aca="false">((D$2*$E$2+D$3*$E$3+D$4*$E$4+D$5*$E$5)/(D$2+D$3+D$4+D$5))</f>
        <v>8.125</v>
      </c>
    </row>
    <row r="8" customFormat="false" ht="12.75" hidden="false" customHeight="false" outlineLevel="0" collapsed="false">
      <c r="A8" s="0" t="s">
        <v>12</v>
      </c>
      <c r="B8" s="2" t="n">
        <f aca="false">(B7-MIN($B7,$C7,$D7))*(10/(MAX($B7,$C7,$D7)-MIN($B7,$C7,$D7)))</f>
        <v>0</v>
      </c>
      <c r="C8" s="2" t="n">
        <f aca="false">(C7-MIN($B7,$C7,$D7))*(10/(MAX($B7,$C7,$D7)-MIN($B7,$C7,$D7)))</f>
        <v>0.47461250668092</v>
      </c>
      <c r="D8" s="2" t="n">
        <f aca="false">(D7-MIN($B7,$C7,$D7))*(10/(MAX($B7,$C7,$D7)-MIN($B7,$C7,$D7)))</f>
        <v>10</v>
      </c>
    </row>
    <row r="9" customFormat="false" ht="12.75" hidden="false" customHeight="false" outlineLevel="0" collapsed="false">
      <c r="A9" s="0" t="s">
        <v>4</v>
      </c>
      <c r="B9" s="2" t="n">
        <f aca="false">((B$2*$F$2+B$3*$F$3+B$4*$F$4+B$5*$F$5)/(B$2+B$3+B$4+B$5))</f>
        <v>0.419845377741521</v>
      </c>
      <c r="C9" s="2" t="n">
        <f aca="false">((C$2*$F$2+C$3*$F$3+C$4*$F$4+C$5*$F$5)/(C$2+C$3+C$4+C$5))</f>
        <v>0.605469445929093</v>
      </c>
      <c r="D9" s="2" t="n">
        <f aca="false">((D$2*$F$2+D$3*$F$3+D$4*$F$4+D$5*$F$5)/(D$2+D$3+D$4+D$5))</f>
        <v>7.84216328166756</v>
      </c>
    </row>
    <row r="10" customFormat="false" ht="12.75" hidden="false" customHeight="false" outlineLevel="0" collapsed="false">
      <c r="A10" s="0" t="s">
        <v>13</v>
      </c>
      <c r="B10" s="2" t="n">
        <f aca="false">(B9-MIN($B9,$C9,$D9))*(10/(MAX($B9,$C9,$D9)-MIN($B9,$C9,$D9)))</f>
        <v>0</v>
      </c>
      <c r="C10" s="2" t="n">
        <f aca="false">(C9-MIN($B9,$C9,$D9))*(10/(MAX($B9,$C9,$D9)-MIN($B9,$C9,$D9)))</f>
        <v>0.250089083478069</v>
      </c>
      <c r="D10" s="2" t="n">
        <f aca="false">(D9-MIN($B9,$C9,$D9))*(10/(MAX($B9,$C9,$D9)-MIN($B9,$C9,$D9)))</f>
        <v>10</v>
      </c>
    </row>
    <row r="11" customFormat="false" ht="12.75" hidden="false" customHeight="false" outlineLevel="0" collapsed="false">
      <c r="A11" s="0" t="s">
        <v>5</v>
      </c>
      <c r="B11" s="2" t="n">
        <f aca="false">((B$2*$G$2+B$3*$G$3+B$4*$G$4+B$5*$G$5)/(B$2+B$3+B$4+B$5))</f>
        <v>0.376844546689513</v>
      </c>
      <c r="C11" s="2" t="n">
        <f aca="false">((C$2*$G$2+C$3*$G$3+C$4*$G$4+C$5*$G$5)/(C$2+C$3+C$4+C$5))</f>
        <v>0.555575351884015</v>
      </c>
      <c r="D11" s="2" t="n">
        <f aca="false">((D$2*$G$2+D$3*$G$3+D$4*$G$4+D$5*$G$5)/(D$2+D$3+D$4+D$5))</f>
        <v>7.82813056771738</v>
      </c>
    </row>
    <row r="12" customFormat="false" ht="12.75" hidden="false" customHeight="false" outlineLevel="0" collapsed="false">
      <c r="A12" s="0" t="s">
        <v>14</v>
      </c>
      <c r="B12" s="2" t="n">
        <f aca="false">(B11-MIN($B11,$C11,$D11))*(10/(MAX($B11,$C11,$D11)-MIN($B11,$C11,$D11)))</f>
        <v>0</v>
      </c>
      <c r="C12" s="2" t="n">
        <f aca="false">(C11-MIN($B11,$C11,$D11))*(10/(MAX($B11,$C11,$D11)-MIN($B11,$C11,$D11)))</f>
        <v>0.239865715381366</v>
      </c>
      <c r="D12" s="2" t="n">
        <f aca="false">(D11-MIN($B11,$C11,$D11))*(10/(MAX($B11,$C11,$D11)-MIN($B11,$C11,$D11)))</f>
        <v>10</v>
      </c>
    </row>
    <row r="13" customFormat="false" ht="12.75" hidden="false" customHeight="false" outlineLevel="0" collapsed="false">
      <c r="A13" s="0" t="s">
        <v>15</v>
      </c>
      <c r="B13" s="2" t="n">
        <f aca="false">((B$2*$H$2+B$3*$H$3+B$4*$H$4+B$5*$H$5)/(B$2+B$3+B$4+B$5))</f>
        <v>0.37488656244877</v>
      </c>
      <c r="C13" s="2" t="n">
        <f aca="false">((C$2*$H$2+C$3*$H$3+C$4*$H$4+C$5*$H$5)/(C$2+C$3+C$4+C$5))</f>
        <v>0.55330349230697</v>
      </c>
      <c r="D13" s="2" t="n">
        <f aca="false">((D$2*$H$2+D$3*$H$3+D$4*$H$4+D$5*$H$5)/(D$2+D$3+D$4+D$5))</f>
        <v>7.82749160721134</v>
      </c>
    </row>
    <row r="14" customFormat="false" ht="12.75" hidden="false" customHeight="false" outlineLevel="0" collapsed="false">
      <c r="A14" s="0" t="s">
        <v>16</v>
      </c>
      <c r="B14" s="2" t="n">
        <f aca="false">(B13-MIN($B13,$C13,$D13))*(10/(MAX($B13,$C13,$D13)-MIN($B13,$C13,$D13)))</f>
        <v>0</v>
      </c>
      <c r="C14" s="2" t="n">
        <f aca="false">(C13-MIN($B13,$C13,$D13))*(10/(MAX($B13,$C13,$D13)-MIN($B13,$C13,$D13)))</f>
        <v>0.239402100053035</v>
      </c>
      <c r="D14" s="2" t="n">
        <f aca="false">(D13-MIN($B13,$C13,$D13))*(10/(MAX($B13,$C13,$D13)-MIN($B13,$C13,$D13))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9:58:07Z</dcterms:created>
  <dc:creator>CLUE</dc:creator>
  <dc:description/>
  <dc:language>en-US</dc:language>
  <cp:lastModifiedBy>CLUE</cp:lastModifiedBy>
  <cp:revision>0</cp:revision>
  <dc:subject/>
  <dc:title/>
</cp:coreProperties>
</file>